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im Calculator" sheetId="1" state="visible" r:id="rId2"/>
    <sheet name="Shim Sizes and Part Numbe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2">
  <si>
    <t xml:space="preserve">Cylinder</t>
  </si>
  <si>
    <t xml:space="preserve">Valve Number</t>
  </si>
  <si>
    <t xml:space="preserve">Valve Type</t>
  </si>
  <si>
    <t xml:space="preserve">Initial Lash Measurement</t>
  </si>
  <si>
    <t xml:space="preserve">Installed Shim Measurement</t>
  </si>
  <si>
    <t xml:space="preserve">Valve Lash Upper Limit MM</t>
  </si>
  <si>
    <t xml:space="preserve">Valve Lash Lower Limit MM</t>
  </si>
  <si>
    <t xml:space="preserve">NEW SHIM LOWER LIMIT </t>
  </si>
  <si>
    <t xml:space="preserve">NEW SHIM UPPER LIMIT</t>
  </si>
  <si>
    <t xml:space="preserve">DESIRED SHIM SIZE</t>
  </si>
  <si>
    <t xml:space="preserve">SHIM SIZE CHOSEN</t>
  </si>
  <si>
    <t xml:space="preserve">HD Part Number</t>
  </si>
  <si>
    <t xml:space="preserve">FINAL LASH READING</t>
  </si>
  <si>
    <t xml:space="preserve">Shim Thickness</t>
  </si>
  <si>
    <t xml:space="preserve">Part Number</t>
  </si>
  <si>
    <t xml:space="preserve">FRONT</t>
  </si>
  <si>
    <t xml:space="preserve">EXHAUST</t>
  </si>
  <si>
    <t xml:space="preserve">18696-01K</t>
  </si>
  <si>
    <t xml:space="preserve">18697-01K</t>
  </si>
  <si>
    <t xml:space="preserve">INTAKE</t>
  </si>
  <si>
    <t xml:space="preserve">18698-01K</t>
  </si>
  <si>
    <t xml:space="preserve">18699-01K</t>
  </si>
  <si>
    <t xml:space="preserve">REAR</t>
  </si>
  <si>
    <t xml:space="preserve">18700-01K</t>
  </si>
  <si>
    <t xml:space="preserve">18701-01K</t>
  </si>
  <si>
    <t xml:space="preserve">18702-01K</t>
  </si>
  <si>
    <t xml:space="preserve">18666-01K</t>
  </si>
  <si>
    <t xml:space="preserve">18624-01K</t>
  </si>
  <si>
    <t xml:space="preserve">18667-01K</t>
  </si>
  <si>
    <t xml:space="preserve">This worksheet was built by Rob Ragle, aka SGTRAGE.</t>
  </si>
  <si>
    <t xml:space="preserve">18625.01K</t>
  </si>
  <si>
    <t xml:space="preserve">18668-01K</t>
  </si>
  <si>
    <t xml:space="preserve">Directions:</t>
  </si>
  <si>
    <t xml:space="preserve">18626-01K</t>
  </si>
  <si>
    <t xml:space="preserve">Enter in the initial lash measurement for each valve.  Enter in column D.</t>
  </si>
  <si>
    <t xml:space="preserve">18669-01K</t>
  </si>
  <si>
    <t xml:space="preserve">Remove shims, measure and insert measurements in column E.</t>
  </si>
  <si>
    <t xml:space="preserve">18627-01K</t>
  </si>
  <si>
    <t xml:space="preserve">Columns F and G are static and never change.  These are the maximum and minimum lash measurements allowed.</t>
  </si>
  <si>
    <t xml:space="preserve">18670.01K</t>
  </si>
  <si>
    <t xml:space="preserve">Columns H, I and J calculate automatically.  </t>
  </si>
  <si>
    <t xml:space="preserve">18628-01K</t>
  </si>
  <si>
    <t xml:space="preserve">Using the drop down feature in column K, choose the shim size closest to the desired shim size in column J.</t>
  </si>
  <si>
    <t xml:space="preserve">18629-01K</t>
  </si>
  <si>
    <t xml:space="preserve">If you choose a shim size that is out of range, it will come up in red with a line through it.  Green means go.</t>
  </si>
  <si>
    <t xml:space="preserve">18672-01K</t>
  </si>
  <si>
    <t xml:space="preserve">Match up the shim size chosen in column K to the HD part numbers over to the right.</t>
  </si>
  <si>
    <t xml:space="preserve">18630-01K</t>
  </si>
  <si>
    <t xml:space="preserve">Install new shims and document final lash reading.</t>
  </si>
  <si>
    <t xml:space="preserve">18673-01K</t>
  </si>
  <si>
    <t xml:space="preserve">18631-01K</t>
  </si>
  <si>
    <t xml:space="preserve">18674-01K</t>
  </si>
  <si>
    <t xml:space="preserve">18632-01K</t>
  </si>
  <si>
    <t xml:space="preserve">18675-01K</t>
  </si>
  <si>
    <t xml:space="preserve">18638-01K</t>
  </si>
  <si>
    <t xml:space="preserve">18676-01K</t>
  </si>
  <si>
    <t xml:space="preserve">18639-01K</t>
  </si>
  <si>
    <t xml:space="preserve">18677-01K</t>
  </si>
  <si>
    <t xml:space="preserve">18655-01K</t>
  </si>
  <si>
    <t xml:space="preserve">18678-01K</t>
  </si>
  <si>
    <t xml:space="preserve">18656-01K</t>
  </si>
  <si>
    <t xml:space="preserve">18679-01K</t>
  </si>
  <si>
    <t xml:space="preserve">18657-01K</t>
  </si>
  <si>
    <t xml:space="preserve">18680-01K</t>
  </si>
  <si>
    <t xml:space="preserve">18658-01K</t>
  </si>
  <si>
    <t xml:space="preserve">18681-01K</t>
  </si>
  <si>
    <t xml:space="preserve">18659-01K</t>
  </si>
  <si>
    <t xml:space="preserve">18682-01K</t>
  </si>
  <si>
    <t xml:space="preserve">18692-01K</t>
  </si>
  <si>
    <t xml:space="preserve">18683-01K</t>
  </si>
  <si>
    <t xml:space="preserve">18684-01K</t>
  </si>
  <si>
    <t xml:space="preserve">18694-01K</t>
  </si>
  <si>
    <t xml:space="preserve">18685-01K</t>
  </si>
  <si>
    <t xml:space="preserve">18695-01K</t>
  </si>
  <si>
    <t xml:space="preserve">18686-01K</t>
  </si>
  <si>
    <t xml:space="preserve">1.825 MM</t>
  </si>
  <si>
    <t xml:space="preserve">1.850 MM</t>
  </si>
  <si>
    <t xml:space="preserve">1.875 MM</t>
  </si>
  <si>
    <t xml:space="preserve">1.900 MM</t>
  </si>
  <si>
    <t xml:space="preserve">1.925 MM</t>
  </si>
  <si>
    <t xml:space="preserve">1.950 MM</t>
  </si>
  <si>
    <t xml:space="preserve">1.975 MM</t>
  </si>
  <si>
    <t xml:space="preserve">2.000 MM</t>
  </si>
  <si>
    <t xml:space="preserve">2.025 MM</t>
  </si>
  <si>
    <t xml:space="preserve">2.050 MM</t>
  </si>
  <si>
    <t xml:space="preserve">2.075 MM</t>
  </si>
  <si>
    <t xml:space="preserve">2.100 MM</t>
  </si>
  <si>
    <t xml:space="preserve">2.125 MM</t>
  </si>
  <si>
    <t xml:space="preserve">2.150 MM</t>
  </si>
  <si>
    <t xml:space="preserve">2.175 MM</t>
  </si>
  <si>
    <t xml:space="preserve">18670-01K</t>
  </si>
  <si>
    <t xml:space="preserve">2.200 MM</t>
  </si>
  <si>
    <t xml:space="preserve">2.225 MM</t>
  </si>
  <si>
    <t xml:space="preserve">2.275 MM</t>
  </si>
  <si>
    <t xml:space="preserve">2.300 MM</t>
  </si>
  <si>
    <t xml:space="preserve">2.325 MM</t>
  </si>
  <si>
    <t xml:space="preserve">2.350 MM</t>
  </si>
  <si>
    <t xml:space="preserve">2.375 MM</t>
  </si>
  <si>
    <t xml:space="preserve">2.400 MM</t>
  </si>
  <si>
    <t xml:space="preserve">2.425 MM</t>
  </si>
  <si>
    <t xml:space="preserve">2.450 MM</t>
  </si>
  <si>
    <t xml:space="preserve">2.475 MM</t>
  </si>
  <si>
    <t xml:space="preserve">2.500 MM</t>
  </si>
  <si>
    <t xml:space="preserve">2.526 MM</t>
  </si>
  <si>
    <t xml:space="preserve">2.550 MM</t>
  </si>
  <si>
    <t xml:space="preserve">2.575 MM</t>
  </si>
  <si>
    <t xml:space="preserve">2.600 MM</t>
  </si>
  <si>
    <t xml:space="preserve">2.625 MM</t>
  </si>
  <si>
    <t xml:space="preserve">2.650 MM</t>
  </si>
  <si>
    <t xml:space="preserve">2.675 MM</t>
  </si>
  <si>
    <t xml:space="preserve">2.700 MM</t>
  </si>
  <si>
    <t xml:space="preserve">2.725 MM</t>
  </si>
  <si>
    <t xml:space="preserve">2.750 MM</t>
  </si>
  <si>
    <t xml:space="preserve">2.800 MM</t>
  </si>
  <si>
    <t xml:space="preserve">2.825 MM</t>
  </si>
  <si>
    <t xml:space="preserve">2.850 MM</t>
  </si>
  <si>
    <t xml:space="preserve">2.875 MM</t>
  </si>
  <si>
    <t xml:space="preserve">2.900 MM</t>
  </si>
  <si>
    <t xml:space="preserve">2.925 MM</t>
  </si>
  <si>
    <t xml:space="preserve">2.950 MM</t>
  </si>
  <si>
    <t xml:space="preserve">2.975 MM</t>
  </si>
  <si>
    <t xml:space="preserve">3.000 M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#,##0.0_);[RED]\(#,##0.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339966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b val="1"/>
        <i val="1"/>
        <strike val="1"/>
        <color rgb="FFFF0000"/>
      </font>
    </dxf>
    <dxf>
      <font>
        <name val="Arial"/>
        <family val="0"/>
        <b val="1"/>
        <i val="1"/>
        <strike val="1"/>
        <color rgb="FFFF0000"/>
      </font>
    </dxf>
    <dxf>
      <font>
        <name val="Arial"/>
        <family val="0"/>
        <b val="1"/>
        <i val="1"/>
        <strike val="1"/>
        <color rgb="FFFF0000"/>
      </font>
    </dxf>
    <dxf>
      <font>
        <name val="Arial"/>
        <family val="0"/>
        <b val="1"/>
        <i val="1"/>
        <strike val="1"/>
        <color rgb="FFFF0000"/>
      </font>
    </dxf>
    <dxf>
      <font>
        <name val="Arial"/>
        <family val="0"/>
        <b val="1"/>
        <i val="1"/>
        <strike val="1"/>
        <color rgb="FFFF0000"/>
      </font>
    </dxf>
    <dxf>
      <font>
        <name val="Arial"/>
        <family val="0"/>
        <b val="1"/>
        <i val="1"/>
        <strike val="1"/>
        <color rgb="FFFF0000"/>
      </font>
    </dxf>
    <dxf>
      <font>
        <name val="Arial"/>
        <family val="0"/>
        <b val="1"/>
        <i val="1"/>
        <strike val="1"/>
        <color rgb="FFFF0000"/>
      </font>
    </dxf>
    <dxf>
      <font>
        <name val="Arial"/>
        <family val="0"/>
        <b val="1"/>
        <i val="1"/>
        <strike val="1"/>
        <color rgb="FFFF0000"/>
      </font>
    </dxf>
    <dxf>
      <font>
        <name val="Arial"/>
        <family val="0"/>
        <color rgb="00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color rgb="00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8.85"/>
    <col collapsed="false" customWidth="true" hidden="false" outlineLevel="0" max="3" min="3" style="3" width="10.41"/>
    <col collapsed="false" customWidth="true" hidden="false" outlineLevel="0" max="4" min="4" style="4" width="13.14"/>
    <col collapsed="false" customWidth="true" hidden="false" outlineLevel="0" max="5" min="5" style="4" width="13.7"/>
    <col collapsed="false" customWidth="true" hidden="false" outlineLevel="0" max="6" min="6" style="4" width="13.41"/>
    <col collapsed="false" customWidth="true" hidden="false" outlineLevel="0" max="7" min="7" style="4" width="11.56"/>
    <col collapsed="false" customWidth="true" hidden="false" outlineLevel="0" max="9" min="8" style="4" width="10.56"/>
    <col collapsed="false" customWidth="false" hidden="false" outlineLevel="0" max="11" min="10" style="4" width="9.14"/>
    <col collapsed="false" customWidth="true" hidden="false" outlineLevel="0" max="12" min="12" style="4" width="10.56"/>
    <col collapsed="false" customWidth="false" hidden="false" outlineLevel="0" max="13" min="13" style="4" width="9.14"/>
    <col collapsed="false" customWidth="false" hidden="false" outlineLevel="0" max="15" min="14" style="2" width="9.14"/>
    <col collapsed="false" customWidth="true" hidden="false" outlineLevel="0" max="16" min="16" style="5" width="19.41"/>
    <col collapsed="false" customWidth="true" hidden="false" outlineLevel="0" max="17" min="17" style="3" width="26.99"/>
    <col collapsed="false" customWidth="false" hidden="false" outlineLevel="0" max="257" min="18" style="2" width="9.14"/>
  </cols>
  <sheetData>
    <row r="1" s="10" customFormat="true" ht="52.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9" t="s">
        <v>12</v>
      </c>
      <c r="P1" s="11" t="s">
        <v>13</v>
      </c>
      <c r="Q1" s="12" t="s">
        <v>14</v>
      </c>
    </row>
    <row r="2" customFormat="false" ht="12.75" hidden="false" customHeight="true" outlineLevel="0" collapsed="false">
      <c r="A2" s="13" t="s">
        <v>15</v>
      </c>
      <c r="B2" s="14" t="n">
        <v>1</v>
      </c>
      <c r="C2" s="3" t="s">
        <v>16</v>
      </c>
      <c r="D2" s="15" t="n">
        <v>0.609</v>
      </c>
      <c r="E2" s="16" t="n">
        <v>1.975</v>
      </c>
      <c r="F2" s="5" t="n">
        <v>0.345</v>
      </c>
      <c r="G2" s="5" t="n">
        <v>0.295</v>
      </c>
      <c r="H2" s="17" t="n">
        <f aca="false">D2+E2-F2</f>
        <v>2.239</v>
      </c>
      <c r="I2" s="17" t="n">
        <f aca="false">D2+E2-G2</f>
        <v>2.289</v>
      </c>
      <c r="J2" s="17" t="n">
        <f aca="false">SUM(H2+I2)/2</f>
        <v>2.264</v>
      </c>
      <c r="K2" s="18" t="n">
        <v>2.275</v>
      </c>
      <c r="L2" s="19"/>
      <c r="M2" s="16"/>
      <c r="P2" s="5" t="n">
        <v>1.825</v>
      </c>
      <c r="Q2" s="3" t="s">
        <v>17</v>
      </c>
    </row>
    <row r="3" s="1" customFormat="true" ht="12.75" hidden="false" customHeight="false" outlineLevel="0" collapsed="false">
      <c r="A3" s="13"/>
      <c r="B3" s="14" t="n">
        <v>2</v>
      </c>
      <c r="C3" s="3" t="s">
        <v>16</v>
      </c>
      <c r="D3" s="20" t="n">
        <v>0.635</v>
      </c>
      <c r="E3" s="21" t="n">
        <v>2</v>
      </c>
      <c r="F3" s="5" t="n">
        <v>0.345</v>
      </c>
      <c r="G3" s="5" t="n">
        <v>0.295</v>
      </c>
      <c r="H3" s="17" t="n">
        <f aca="false">D3+E3-F3</f>
        <v>2.29</v>
      </c>
      <c r="I3" s="17" t="n">
        <f aca="false">D3+E3-G3</f>
        <v>2.34</v>
      </c>
      <c r="J3" s="17" t="n">
        <f aca="false">SUM(H3+I3)/2</f>
        <v>2.315</v>
      </c>
      <c r="K3" s="22" t="n">
        <v>2.325</v>
      </c>
      <c r="L3" s="23"/>
      <c r="M3" s="21"/>
      <c r="P3" s="5" t="n">
        <v>1.85</v>
      </c>
      <c r="Q3" s="3" t="s">
        <v>18</v>
      </c>
    </row>
    <row r="4" customFormat="false" ht="12.75" hidden="false" customHeight="false" outlineLevel="0" collapsed="false">
      <c r="A4" s="13"/>
      <c r="B4" s="14" t="n">
        <v>3</v>
      </c>
      <c r="C4" s="24" t="s">
        <v>19</v>
      </c>
      <c r="D4" s="20" t="n">
        <v>0.508</v>
      </c>
      <c r="E4" s="21" t="n">
        <v>2.15</v>
      </c>
      <c r="F4" s="5" t="n">
        <v>0.245</v>
      </c>
      <c r="G4" s="5" t="n">
        <v>0.195</v>
      </c>
      <c r="H4" s="17" t="n">
        <f aca="false">D4+E4-F4</f>
        <v>2.413</v>
      </c>
      <c r="I4" s="17" t="n">
        <f aca="false">D4+E4-G4</f>
        <v>2.463</v>
      </c>
      <c r="J4" s="17" t="n">
        <f aca="false">SUM(H4+I4)/2</f>
        <v>2.438</v>
      </c>
      <c r="K4" s="22" t="n">
        <v>2.425</v>
      </c>
      <c r="L4" s="23"/>
      <c r="M4" s="21"/>
      <c r="P4" s="5" t="n">
        <v>1.875</v>
      </c>
      <c r="Q4" s="3" t="s">
        <v>20</v>
      </c>
    </row>
    <row r="5" customFormat="false" ht="12.75" hidden="false" customHeight="false" outlineLevel="0" collapsed="false">
      <c r="A5" s="13"/>
      <c r="B5" s="14" t="n">
        <v>4</v>
      </c>
      <c r="C5" s="24" t="s">
        <v>19</v>
      </c>
      <c r="D5" s="20" t="n">
        <v>0.457</v>
      </c>
      <c r="E5" s="21" t="n">
        <v>2.175</v>
      </c>
      <c r="F5" s="5" t="n">
        <v>0.245</v>
      </c>
      <c r="G5" s="5" t="n">
        <v>0.195</v>
      </c>
      <c r="H5" s="17" t="n">
        <f aca="false">D5+E5-F5</f>
        <v>2.387</v>
      </c>
      <c r="I5" s="17" t="n">
        <f aca="false">D5+E5-G5</f>
        <v>2.437</v>
      </c>
      <c r="J5" s="17" t="n">
        <f aca="false">SUM(H5+I5)/2</f>
        <v>2.412</v>
      </c>
      <c r="K5" s="22" t="n">
        <v>2.4</v>
      </c>
      <c r="L5" s="23"/>
      <c r="M5" s="21"/>
      <c r="P5" s="5" t="n">
        <v>1.9</v>
      </c>
      <c r="Q5" s="3" t="s">
        <v>21</v>
      </c>
    </row>
    <row r="6" customFormat="false" ht="12.75" hidden="false" customHeight="false" outlineLevel="0" collapsed="false">
      <c r="A6" s="25" t="s">
        <v>22</v>
      </c>
      <c r="B6" s="14" t="n">
        <v>5</v>
      </c>
      <c r="C6" s="24" t="s">
        <v>19</v>
      </c>
      <c r="D6" s="20" t="n">
        <v>0.431</v>
      </c>
      <c r="E6" s="21" t="n">
        <v>2.225</v>
      </c>
      <c r="F6" s="5" t="n">
        <v>0.245</v>
      </c>
      <c r="G6" s="5" t="n">
        <v>0.195</v>
      </c>
      <c r="H6" s="17" t="n">
        <f aca="false">D6+E6-F6</f>
        <v>2.411</v>
      </c>
      <c r="I6" s="17" t="n">
        <f aca="false">D6+E6-G6</f>
        <v>2.461</v>
      </c>
      <c r="J6" s="17" t="n">
        <f aca="false">SUM(H6+I6)/2</f>
        <v>2.436</v>
      </c>
      <c r="K6" s="22" t="n">
        <v>2.425</v>
      </c>
      <c r="L6" s="23"/>
      <c r="M6" s="21"/>
      <c r="P6" s="5" t="n">
        <v>1.925</v>
      </c>
      <c r="Q6" s="3" t="s">
        <v>23</v>
      </c>
    </row>
    <row r="7" customFormat="false" ht="12.75" hidden="false" customHeight="false" outlineLevel="0" collapsed="false">
      <c r="A7" s="25"/>
      <c r="B7" s="14" t="n">
        <v>6</v>
      </c>
      <c r="C7" s="24" t="s">
        <v>19</v>
      </c>
      <c r="D7" s="20" t="n">
        <v>0.457</v>
      </c>
      <c r="E7" s="21" t="n">
        <v>2.225</v>
      </c>
      <c r="F7" s="5" t="n">
        <v>0.245</v>
      </c>
      <c r="G7" s="5" t="n">
        <v>0.195</v>
      </c>
      <c r="H7" s="17" t="n">
        <f aca="false">D7+E7-F7</f>
        <v>2.437</v>
      </c>
      <c r="I7" s="17" t="n">
        <f aca="false">D7+E7-G7</f>
        <v>2.487</v>
      </c>
      <c r="J7" s="17" t="n">
        <f aca="false">SUM(H7+I7)/2</f>
        <v>2.462</v>
      </c>
      <c r="K7" s="22" t="n">
        <v>2.45</v>
      </c>
      <c r="L7" s="23"/>
      <c r="M7" s="21"/>
      <c r="P7" s="5" t="n">
        <v>1.95</v>
      </c>
      <c r="Q7" s="3" t="s">
        <v>24</v>
      </c>
    </row>
    <row r="8" customFormat="false" ht="12.75" hidden="false" customHeight="false" outlineLevel="0" collapsed="false">
      <c r="A8" s="25"/>
      <c r="B8" s="14" t="n">
        <v>7</v>
      </c>
      <c r="C8" s="24" t="s">
        <v>16</v>
      </c>
      <c r="D8" s="20" t="n">
        <v>0.635</v>
      </c>
      <c r="E8" s="21" t="n">
        <v>2.05</v>
      </c>
      <c r="F8" s="5" t="n">
        <v>0.345</v>
      </c>
      <c r="G8" s="5" t="n">
        <v>0.295</v>
      </c>
      <c r="H8" s="17" t="n">
        <f aca="false">D8+E8-F8</f>
        <v>2.34</v>
      </c>
      <c r="I8" s="17" t="n">
        <f aca="false">D8+E8-G8</f>
        <v>2.39</v>
      </c>
      <c r="J8" s="17" t="n">
        <f aca="false">SUM(H8+I8)/2</f>
        <v>2.365</v>
      </c>
      <c r="K8" s="22" t="n">
        <v>2.375</v>
      </c>
      <c r="L8" s="23"/>
      <c r="M8" s="21"/>
      <c r="P8" s="5" t="n">
        <v>1.975</v>
      </c>
      <c r="Q8" s="3" t="s">
        <v>25</v>
      </c>
    </row>
    <row r="9" customFormat="false" ht="13.5" hidden="false" customHeight="false" outlineLevel="0" collapsed="false">
      <c r="A9" s="25"/>
      <c r="B9" s="26" t="n">
        <v>8</v>
      </c>
      <c r="C9" s="27" t="s">
        <v>16</v>
      </c>
      <c r="D9" s="28" t="n">
        <v>0.635</v>
      </c>
      <c r="E9" s="29" t="n">
        <v>2.025</v>
      </c>
      <c r="F9" s="30" t="n">
        <v>0.345</v>
      </c>
      <c r="G9" s="30" t="n">
        <v>0.295</v>
      </c>
      <c r="H9" s="31" t="n">
        <f aca="false">D9+E9-F9</f>
        <v>2.315</v>
      </c>
      <c r="I9" s="31" t="n">
        <f aca="false">D9+E9-G9</f>
        <v>2.365</v>
      </c>
      <c r="J9" s="31" t="n">
        <f aca="false">SUM(H9+I9)/2</f>
        <v>2.34</v>
      </c>
      <c r="K9" s="32" t="n">
        <v>2.35</v>
      </c>
      <c r="L9" s="33"/>
      <c r="M9" s="29"/>
      <c r="P9" s="5" t="n">
        <v>2</v>
      </c>
      <c r="Q9" s="3" t="s">
        <v>26</v>
      </c>
    </row>
    <row r="10" customFormat="false" ht="12.75" hidden="false" customHeight="false" outlineLevel="0" collapsed="false">
      <c r="B10" s="34"/>
      <c r="C10" s="24"/>
      <c r="D10" s="35"/>
      <c r="E10" s="35"/>
      <c r="F10" s="35"/>
      <c r="G10" s="35"/>
      <c r="H10" s="35"/>
      <c r="J10" s="35"/>
      <c r="P10" s="5" t="n">
        <v>2.025</v>
      </c>
      <c r="Q10" s="3" t="s">
        <v>27</v>
      </c>
    </row>
    <row r="11" customFormat="false" ht="12.75" hidden="false" customHeight="false" outlineLevel="0" collapsed="false">
      <c r="B11" s="34"/>
      <c r="C11" s="24"/>
      <c r="D11" s="35"/>
      <c r="E11" s="35"/>
      <c r="F11" s="35"/>
      <c r="G11" s="35"/>
      <c r="H11" s="35"/>
      <c r="J11" s="35"/>
      <c r="P11" s="5" t="n">
        <v>2.05</v>
      </c>
      <c r="Q11" s="3" t="s">
        <v>28</v>
      </c>
    </row>
    <row r="12" customFormat="false" ht="12.75" hidden="false" customHeight="false" outlineLevel="0" collapsed="false">
      <c r="A12" s="1" t="s">
        <v>29</v>
      </c>
      <c r="B12" s="34"/>
      <c r="C12" s="24"/>
      <c r="D12" s="35"/>
      <c r="E12" s="35"/>
      <c r="F12" s="35"/>
      <c r="G12" s="35"/>
      <c r="H12" s="35"/>
      <c r="J12" s="35"/>
      <c r="P12" s="5" t="n">
        <v>2.075</v>
      </c>
      <c r="Q12" s="3" t="s">
        <v>30</v>
      </c>
    </row>
    <row r="13" customFormat="false" ht="12.75" hidden="false" customHeight="false" outlineLevel="0" collapsed="false">
      <c r="B13" s="34"/>
      <c r="C13" s="24"/>
      <c r="D13" s="35"/>
      <c r="E13" s="35"/>
      <c r="F13" s="35"/>
      <c r="G13" s="35"/>
      <c r="H13" s="35"/>
      <c r="P13" s="5" t="n">
        <v>2.1</v>
      </c>
      <c r="Q13" s="3" t="s">
        <v>31</v>
      </c>
    </row>
    <row r="14" customFormat="false" ht="12.75" hidden="false" customHeight="false" outlineLevel="0" collapsed="false">
      <c r="A14" s="1" t="s">
        <v>32</v>
      </c>
      <c r="B14" s="34"/>
      <c r="C14" s="24"/>
      <c r="D14" s="35"/>
      <c r="E14" s="35"/>
      <c r="F14" s="35"/>
      <c r="G14" s="35"/>
      <c r="H14" s="35"/>
      <c r="J14" s="35"/>
      <c r="P14" s="5" t="n">
        <v>2.125</v>
      </c>
      <c r="Q14" s="3" t="s">
        <v>33</v>
      </c>
    </row>
    <row r="15" customFormat="false" ht="12.75" hidden="false" customHeight="false" outlineLevel="0" collapsed="false">
      <c r="A15" s="1" t="s">
        <v>34</v>
      </c>
      <c r="B15" s="34"/>
      <c r="C15" s="24"/>
      <c r="D15" s="35"/>
      <c r="E15" s="35"/>
      <c r="F15" s="35"/>
      <c r="G15" s="35"/>
      <c r="H15" s="35"/>
      <c r="P15" s="5" t="n">
        <v>2.15</v>
      </c>
      <c r="Q15" s="3" t="s">
        <v>35</v>
      </c>
    </row>
    <row r="16" customFormat="false" ht="12.75" hidden="false" customHeight="false" outlineLevel="0" collapsed="false">
      <c r="A16" s="1" t="s">
        <v>36</v>
      </c>
      <c r="P16" s="5" t="n">
        <v>2.175</v>
      </c>
      <c r="Q16" s="3" t="s">
        <v>37</v>
      </c>
    </row>
    <row r="17" customFormat="false" ht="12.75" hidden="false" customHeight="false" outlineLevel="0" collapsed="false">
      <c r="A17" s="1" t="s">
        <v>38</v>
      </c>
      <c r="E17" s="24"/>
      <c r="P17" s="5" t="n">
        <v>2.2</v>
      </c>
      <c r="Q17" s="3" t="s">
        <v>39</v>
      </c>
    </row>
    <row r="18" customFormat="false" ht="12.75" hidden="false" customHeight="false" outlineLevel="0" collapsed="false">
      <c r="A18" s="1" t="s">
        <v>40</v>
      </c>
      <c r="E18" s="3"/>
      <c r="P18" s="5" t="n">
        <v>2.225</v>
      </c>
      <c r="Q18" s="3" t="s">
        <v>41</v>
      </c>
    </row>
    <row r="19" customFormat="false" ht="12.75" hidden="false" customHeight="false" outlineLevel="0" collapsed="false">
      <c r="A19" s="1" t="s">
        <v>42</v>
      </c>
      <c r="P19" s="5" t="n">
        <v>2.275</v>
      </c>
      <c r="Q19" s="3" t="s">
        <v>43</v>
      </c>
    </row>
    <row r="20" customFormat="false" ht="12.75" hidden="false" customHeight="false" outlineLevel="0" collapsed="false">
      <c r="A20" s="1" t="s">
        <v>44</v>
      </c>
      <c r="P20" s="5" t="n">
        <v>2.3</v>
      </c>
      <c r="Q20" s="3" t="s">
        <v>45</v>
      </c>
    </row>
    <row r="21" customFormat="false" ht="12.75" hidden="false" customHeight="false" outlineLevel="0" collapsed="false">
      <c r="A21" s="1" t="s">
        <v>46</v>
      </c>
      <c r="P21" s="5" t="n">
        <v>2.325</v>
      </c>
      <c r="Q21" s="3" t="s">
        <v>47</v>
      </c>
    </row>
    <row r="22" customFormat="false" ht="12.75" hidden="false" customHeight="false" outlineLevel="0" collapsed="false">
      <c r="A22" s="1" t="s">
        <v>48</v>
      </c>
      <c r="F22" s="36"/>
      <c r="G22" s="36"/>
      <c r="H22" s="36"/>
      <c r="P22" s="5" t="n">
        <v>2.35</v>
      </c>
      <c r="Q22" s="3" t="s">
        <v>49</v>
      </c>
    </row>
    <row r="23" s="1" customFormat="true" ht="12.75" hidden="false" customHeight="false" outlineLevel="0" collapsed="false"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P23" s="5" t="n">
        <v>2.375</v>
      </c>
      <c r="Q23" s="3" t="s">
        <v>50</v>
      </c>
    </row>
    <row r="24" customFormat="false" ht="12.75" hidden="false" customHeight="false" outlineLevel="0" collapsed="false">
      <c r="B24" s="34"/>
      <c r="C24" s="24"/>
      <c r="D24" s="35"/>
      <c r="E24" s="35"/>
      <c r="F24" s="35"/>
      <c r="G24" s="35"/>
      <c r="H24" s="35"/>
      <c r="J24" s="35"/>
      <c r="P24" s="5" t="n">
        <v>2.4</v>
      </c>
      <c r="Q24" s="3" t="s">
        <v>51</v>
      </c>
    </row>
    <row r="25" customFormat="false" ht="12.75" hidden="false" customHeight="false" outlineLevel="0" collapsed="false">
      <c r="B25" s="34"/>
      <c r="C25" s="24"/>
      <c r="D25" s="35"/>
      <c r="E25" s="35"/>
      <c r="F25" s="35"/>
      <c r="G25" s="35"/>
      <c r="H25" s="35"/>
      <c r="J25" s="35"/>
      <c r="P25" s="5" t="n">
        <v>2.425</v>
      </c>
      <c r="Q25" s="3" t="s">
        <v>52</v>
      </c>
    </row>
    <row r="26" customFormat="false" ht="12.75" hidden="false" customHeight="false" outlineLevel="0" collapsed="false">
      <c r="B26" s="34"/>
      <c r="C26" s="24"/>
      <c r="D26" s="35"/>
      <c r="E26" s="35"/>
      <c r="F26" s="35"/>
      <c r="G26" s="35"/>
      <c r="H26" s="35"/>
      <c r="J26" s="35"/>
      <c r="P26" s="5" t="n">
        <v>2.45</v>
      </c>
      <c r="Q26" s="3" t="s">
        <v>53</v>
      </c>
    </row>
    <row r="27" customFormat="false" ht="12.75" hidden="false" customHeight="false" outlineLevel="0" collapsed="false">
      <c r="B27" s="34"/>
      <c r="C27" s="24"/>
      <c r="D27" s="35"/>
      <c r="E27" s="35"/>
      <c r="F27" s="35"/>
      <c r="G27" s="35"/>
      <c r="H27" s="35"/>
      <c r="J27" s="35"/>
      <c r="P27" s="5" t="n">
        <v>2.475</v>
      </c>
      <c r="Q27" s="3" t="s">
        <v>54</v>
      </c>
    </row>
    <row r="28" customFormat="false" ht="12.75" hidden="false" customHeight="false" outlineLevel="0" collapsed="false">
      <c r="B28" s="34"/>
      <c r="C28" s="24"/>
      <c r="D28" s="35"/>
      <c r="E28" s="35"/>
      <c r="F28" s="35"/>
      <c r="G28" s="35"/>
      <c r="H28" s="35"/>
      <c r="J28" s="35"/>
      <c r="P28" s="5" t="n">
        <v>2.5</v>
      </c>
      <c r="Q28" s="3" t="s">
        <v>55</v>
      </c>
    </row>
    <row r="29" customFormat="false" ht="12.75" hidden="false" customHeight="false" outlineLevel="0" collapsed="false">
      <c r="B29" s="34"/>
      <c r="C29" s="24"/>
      <c r="D29" s="35"/>
      <c r="E29" s="35"/>
      <c r="F29" s="35"/>
      <c r="G29" s="35"/>
      <c r="H29" s="35"/>
      <c r="J29" s="35"/>
      <c r="P29" s="5" t="n">
        <v>2.526</v>
      </c>
      <c r="Q29" s="3" t="s">
        <v>56</v>
      </c>
    </row>
    <row r="30" customFormat="false" ht="12.75" hidden="false" customHeight="false" outlineLevel="0" collapsed="false">
      <c r="B30" s="34"/>
      <c r="C30" s="24"/>
      <c r="D30" s="35"/>
      <c r="E30" s="35"/>
      <c r="F30" s="35"/>
      <c r="G30" s="35"/>
      <c r="H30" s="35"/>
      <c r="J30" s="35"/>
      <c r="P30" s="5" t="n">
        <v>2.55</v>
      </c>
      <c r="Q30" s="3" t="s">
        <v>57</v>
      </c>
    </row>
    <row r="31" customFormat="false" ht="12.75" hidden="false" customHeight="false" outlineLevel="0" collapsed="false">
      <c r="B31" s="34"/>
      <c r="C31" s="24"/>
      <c r="D31" s="35"/>
      <c r="E31" s="35"/>
      <c r="F31" s="35"/>
      <c r="G31" s="35"/>
      <c r="H31" s="35"/>
      <c r="J31" s="35"/>
      <c r="P31" s="5" t="n">
        <v>2.575</v>
      </c>
      <c r="Q31" s="3" t="s">
        <v>58</v>
      </c>
    </row>
    <row r="32" customFormat="false" ht="12.75" hidden="false" customHeight="false" outlineLevel="0" collapsed="false">
      <c r="B32" s="34"/>
      <c r="C32" s="24"/>
      <c r="D32" s="35"/>
      <c r="E32" s="35"/>
      <c r="F32" s="35"/>
      <c r="G32" s="35"/>
      <c r="H32" s="35"/>
      <c r="J32" s="35"/>
      <c r="P32" s="5" t="n">
        <v>2.6</v>
      </c>
      <c r="Q32" s="3" t="s">
        <v>59</v>
      </c>
    </row>
    <row r="33" customFormat="false" ht="12.75" hidden="false" customHeight="false" outlineLevel="0" collapsed="false">
      <c r="B33" s="34"/>
      <c r="C33" s="24"/>
      <c r="D33" s="35"/>
      <c r="E33" s="35"/>
      <c r="F33" s="35"/>
      <c r="G33" s="35"/>
      <c r="H33" s="35"/>
      <c r="J33" s="35"/>
      <c r="P33" s="5" t="n">
        <v>2.625</v>
      </c>
      <c r="Q33" s="3" t="s">
        <v>60</v>
      </c>
    </row>
    <row r="34" customFormat="false" ht="12.75" hidden="false" customHeight="false" outlineLevel="0" collapsed="false">
      <c r="B34" s="34"/>
      <c r="C34" s="24"/>
      <c r="D34" s="35"/>
      <c r="E34" s="35"/>
      <c r="F34" s="35"/>
      <c r="G34" s="35"/>
      <c r="H34" s="35"/>
      <c r="P34" s="5" t="n">
        <v>2.65</v>
      </c>
      <c r="Q34" s="3" t="s">
        <v>61</v>
      </c>
    </row>
    <row r="35" customFormat="false" ht="12.75" hidden="false" customHeight="false" outlineLevel="0" collapsed="false">
      <c r="B35" s="34"/>
      <c r="C35" s="24"/>
      <c r="D35" s="35"/>
      <c r="E35" s="35"/>
      <c r="F35" s="35"/>
      <c r="G35" s="35"/>
      <c r="H35" s="35"/>
      <c r="J35" s="35"/>
      <c r="P35" s="5" t="n">
        <v>2.675</v>
      </c>
      <c r="Q35" s="3" t="s">
        <v>62</v>
      </c>
    </row>
    <row r="36" customFormat="false" ht="12.75" hidden="false" customHeight="false" outlineLevel="0" collapsed="false">
      <c r="B36" s="34"/>
      <c r="C36" s="24"/>
      <c r="D36" s="35"/>
      <c r="E36" s="35"/>
      <c r="F36" s="35"/>
      <c r="G36" s="35"/>
      <c r="H36" s="35"/>
      <c r="P36" s="5" t="n">
        <v>2.7</v>
      </c>
      <c r="Q36" s="3" t="s">
        <v>63</v>
      </c>
    </row>
    <row r="37" customFormat="false" ht="12.75" hidden="false" customHeight="false" outlineLevel="0" collapsed="false">
      <c r="P37" s="5" t="n">
        <v>2.725</v>
      </c>
      <c r="Q37" s="3" t="s">
        <v>64</v>
      </c>
    </row>
    <row r="38" customFormat="false" ht="12.75" hidden="false" customHeight="false" outlineLevel="0" collapsed="false">
      <c r="E38" s="24"/>
      <c r="P38" s="5" t="n">
        <v>2.75</v>
      </c>
      <c r="Q38" s="3" t="s">
        <v>65</v>
      </c>
    </row>
    <row r="39" customFormat="false" ht="12.75" hidden="false" customHeight="false" outlineLevel="0" collapsed="false">
      <c r="E39" s="3"/>
      <c r="P39" s="5" t="n">
        <v>2.8</v>
      </c>
      <c r="Q39" s="3" t="s">
        <v>66</v>
      </c>
    </row>
    <row r="40" customFormat="false" ht="12.75" hidden="false" customHeight="false" outlineLevel="0" collapsed="false">
      <c r="P40" s="5" t="n">
        <v>2.825</v>
      </c>
      <c r="Q40" s="3" t="s">
        <v>67</v>
      </c>
    </row>
    <row r="41" customFormat="false" ht="12.75" hidden="false" customHeight="false" outlineLevel="0" collapsed="false">
      <c r="P41" s="5" t="n">
        <v>2.85</v>
      </c>
      <c r="Q41" s="3" t="s">
        <v>68</v>
      </c>
    </row>
    <row r="42" customFormat="false" ht="12.75" hidden="false" customHeight="false" outlineLevel="0" collapsed="false">
      <c r="P42" s="5" t="n">
        <v>2.875</v>
      </c>
      <c r="Q42" s="3" t="s">
        <v>69</v>
      </c>
    </row>
    <row r="43" customFormat="false" ht="12.75" hidden="false" customHeight="false" outlineLevel="0" collapsed="false">
      <c r="P43" s="5" t="n">
        <v>2.9</v>
      </c>
      <c r="Q43" s="3" t="s">
        <v>70</v>
      </c>
    </row>
    <row r="44" customFormat="false" ht="12.75" hidden="false" customHeight="false" outlineLevel="0" collapsed="false">
      <c r="P44" s="5" t="n">
        <v>2.925</v>
      </c>
      <c r="Q44" s="3" t="s">
        <v>71</v>
      </c>
    </row>
    <row r="45" customFormat="false" ht="12.75" hidden="false" customHeight="false" outlineLevel="0" collapsed="false">
      <c r="P45" s="5" t="n">
        <v>2.95</v>
      </c>
      <c r="Q45" s="3" t="s">
        <v>72</v>
      </c>
    </row>
    <row r="46" customFormat="false" ht="12.75" hidden="false" customHeight="false" outlineLevel="0" collapsed="false">
      <c r="P46" s="5" t="n">
        <v>2.975</v>
      </c>
      <c r="Q46" s="3" t="s">
        <v>73</v>
      </c>
    </row>
    <row r="47" customFormat="false" ht="12.75" hidden="false" customHeight="false" outlineLevel="0" collapsed="false">
      <c r="P47" s="5" t="n">
        <v>3</v>
      </c>
      <c r="Q47" s="3" t="s">
        <v>74</v>
      </c>
    </row>
  </sheetData>
  <mergeCells count="2">
    <mergeCell ref="A2:A5"/>
    <mergeCell ref="A6:A9"/>
  </mergeCells>
  <conditionalFormatting sqref="K2">
    <cfRule type="cellIs" priority="2" operator="notBetween" aboveAverage="0" equalAverage="0" bottom="0" percent="0" rank="0" text="" dxfId="0">
      <formula>$H$2</formula>
      <formula>$I$2</formula>
    </cfRule>
  </conditionalFormatting>
  <conditionalFormatting sqref="K3">
    <cfRule type="cellIs" priority="3" operator="notBetween" aboveAverage="0" equalAverage="0" bottom="0" percent="0" rank="0" text="" dxfId="1">
      <formula>$H$3</formula>
      <formula>$I$3</formula>
    </cfRule>
  </conditionalFormatting>
  <conditionalFormatting sqref="K4">
    <cfRule type="cellIs" priority="4" operator="notBetween" aboveAverage="0" equalAverage="0" bottom="0" percent="0" rank="0" text="" dxfId="2">
      <formula>$H$4</formula>
      <formula>$I$4</formula>
    </cfRule>
  </conditionalFormatting>
  <conditionalFormatting sqref="K5">
    <cfRule type="cellIs" priority="5" operator="notBetween" aboveAverage="0" equalAverage="0" bottom="0" percent="0" rank="0" text="" dxfId="3">
      <formula>$H$5</formula>
      <formula>$I$5</formula>
    </cfRule>
  </conditionalFormatting>
  <conditionalFormatting sqref="K6">
    <cfRule type="cellIs" priority="6" operator="notBetween" aboveAverage="0" equalAverage="0" bottom="0" percent="0" rank="0" text="" dxfId="4">
      <formula>$H$6</formula>
      <formula>$I$6</formula>
    </cfRule>
  </conditionalFormatting>
  <conditionalFormatting sqref="K7">
    <cfRule type="cellIs" priority="7" operator="notBetween" aboveAverage="0" equalAverage="0" bottom="0" percent="0" rank="0" text="" dxfId="5">
      <formula>$H$7</formula>
      <formula>$I$7</formula>
    </cfRule>
  </conditionalFormatting>
  <conditionalFormatting sqref="K8">
    <cfRule type="cellIs" priority="8" operator="notBetween" aboveAverage="0" equalAverage="0" bottom="0" percent="0" rank="0" text="" dxfId="6">
      <formula>$H$8</formula>
      <formula>$I$8</formula>
    </cfRule>
  </conditionalFormatting>
  <conditionalFormatting sqref="K9">
    <cfRule type="cellIs" priority="9" operator="notBetween" aboveAverage="0" equalAverage="0" bottom="0" percent="0" rank="0" text="" dxfId="7">
      <formula>$H$9</formula>
      <formula>$I$9</formula>
    </cfRule>
  </conditionalFormatting>
  <conditionalFormatting sqref="P24:Q35">
    <cfRule type="cellIs" priority="10" operator="equal" aboveAverage="0" equalAverage="0" bottom="0" percent="0" rank="0" text="" dxfId="8">
      <formula>10</formula>
    </cfRule>
  </conditionalFormatting>
  <conditionalFormatting sqref="P4:Q14">
    <cfRule type="cellIs" priority="11" operator="equal" aboveAverage="0" equalAverage="0" bottom="0" percent="0" rank="0" text="" dxfId="9">
      <formula>8</formula>
    </cfRule>
  </conditionalFormatting>
  <dataValidations count="1">
    <dataValidation allowBlank="true" errorStyle="stop" operator="between" showDropDown="false" showErrorMessage="true" showInputMessage="false" sqref="K2:K9" type="list">
      <formula1>$P$2:$P$47</formula1>
      <formula2>0</formula2>
    </dataValidation>
  </dataValidations>
  <printOptions headings="false" gridLines="false" gridLinesSet="true" horizontalCentered="false" verticalCentered="false"/>
  <pageMargins left="0.159722222222222" right="0.14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9.28"/>
    <col collapsed="false" customWidth="true" hidden="false" outlineLevel="0" max="3" min="3" style="1" width="9.85"/>
    <col collapsed="false" customWidth="true" hidden="false" outlineLevel="0" max="4" min="4" style="1" width="26.99"/>
    <col collapsed="false" customWidth="true" hidden="false" outlineLevel="0" max="5" min="5" style="1" width="14.7"/>
    <col collapsed="false" customWidth="true" hidden="false" outlineLevel="0" max="6" min="6" style="1" width="8.7"/>
    <col collapsed="false" customWidth="false" hidden="false" outlineLevel="0" max="257" min="7" style="1" width="9.14"/>
  </cols>
  <sheetData>
    <row r="1" s="37" customFormat="true" ht="15.75" hidden="false" customHeight="false" outlineLevel="0" collapsed="false">
      <c r="D1" s="37" t="s">
        <v>14</v>
      </c>
      <c r="E1" s="37" t="s">
        <v>13</v>
      </c>
    </row>
    <row r="2" customFormat="false" ht="12.75" hidden="false" customHeight="false" outlineLevel="0" collapsed="false">
      <c r="D2" s="1" t="s">
        <v>17</v>
      </c>
      <c r="E2" s="1" t="s">
        <v>75</v>
      </c>
    </row>
    <row r="3" customFormat="false" ht="12.75" hidden="false" customHeight="false" outlineLevel="0" collapsed="false">
      <c r="D3" s="1" t="s">
        <v>18</v>
      </c>
      <c r="E3" s="1" t="s">
        <v>76</v>
      </c>
      <c r="F3" s="38"/>
    </row>
    <row r="4" customFormat="false" ht="12.75" hidden="false" customHeight="false" outlineLevel="0" collapsed="false">
      <c r="D4" s="1" t="s">
        <v>20</v>
      </c>
      <c r="E4" s="1" t="s">
        <v>77</v>
      </c>
    </row>
    <row r="5" customFormat="false" ht="12.75" hidden="false" customHeight="false" outlineLevel="0" collapsed="false">
      <c r="A5" s="39"/>
      <c r="B5" s="39"/>
      <c r="C5" s="39"/>
      <c r="D5" s="1" t="s">
        <v>21</v>
      </c>
      <c r="E5" s="39" t="s">
        <v>78</v>
      </c>
      <c r="F5" s="39"/>
      <c r="H5" s="39"/>
    </row>
    <row r="6" customFormat="false" ht="12.75" hidden="false" customHeight="false" outlineLevel="0" collapsed="false">
      <c r="A6" s="39"/>
      <c r="B6" s="39"/>
      <c r="C6" s="39"/>
      <c r="D6" s="1" t="s">
        <v>23</v>
      </c>
      <c r="E6" s="39" t="s">
        <v>79</v>
      </c>
      <c r="F6" s="39"/>
      <c r="H6" s="39"/>
    </row>
    <row r="7" customFormat="false" ht="12.75" hidden="false" customHeight="false" outlineLevel="0" collapsed="false">
      <c r="A7" s="39"/>
      <c r="B7" s="39"/>
      <c r="C7" s="39"/>
      <c r="D7" s="1" t="s">
        <v>24</v>
      </c>
      <c r="E7" s="39" t="s">
        <v>80</v>
      </c>
      <c r="F7" s="39"/>
      <c r="H7" s="39"/>
    </row>
    <row r="8" customFormat="false" ht="12.75" hidden="false" customHeight="false" outlineLevel="0" collapsed="false">
      <c r="A8" s="39"/>
      <c r="B8" s="39"/>
      <c r="C8" s="39"/>
      <c r="D8" s="1" t="s">
        <v>25</v>
      </c>
      <c r="E8" s="39" t="s">
        <v>81</v>
      </c>
      <c r="F8" s="39"/>
      <c r="H8" s="39"/>
    </row>
    <row r="9" customFormat="false" ht="12.75" hidden="false" customHeight="false" outlineLevel="0" collapsed="false">
      <c r="A9" s="39"/>
      <c r="B9" s="39"/>
      <c r="C9" s="39"/>
      <c r="D9" s="1" t="s">
        <v>26</v>
      </c>
      <c r="E9" s="39" t="s">
        <v>82</v>
      </c>
      <c r="F9" s="39"/>
      <c r="H9" s="39"/>
    </row>
    <row r="10" customFormat="false" ht="12.75" hidden="false" customHeight="false" outlineLevel="0" collapsed="false">
      <c r="A10" s="39"/>
      <c r="B10" s="39"/>
      <c r="C10" s="39"/>
      <c r="D10" s="1" t="s">
        <v>27</v>
      </c>
      <c r="E10" s="39" t="s">
        <v>83</v>
      </c>
      <c r="F10" s="39"/>
      <c r="H10" s="39"/>
    </row>
    <row r="11" customFormat="false" ht="12.75" hidden="false" customHeight="false" outlineLevel="0" collapsed="false">
      <c r="A11" s="39"/>
      <c r="B11" s="39"/>
      <c r="C11" s="39"/>
      <c r="D11" s="1" t="s">
        <v>28</v>
      </c>
      <c r="E11" s="39" t="s">
        <v>84</v>
      </c>
      <c r="F11" s="39"/>
      <c r="H11" s="39"/>
    </row>
    <row r="12" customFormat="false" ht="12.75" hidden="false" customHeight="false" outlineLevel="0" collapsed="false">
      <c r="A12" s="39"/>
      <c r="B12" s="39"/>
      <c r="C12" s="39"/>
      <c r="D12" s="1" t="s">
        <v>30</v>
      </c>
      <c r="E12" s="39" t="s">
        <v>85</v>
      </c>
      <c r="F12" s="39"/>
      <c r="H12" s="39"/>
    </row>
    <row r="13" customFormat="false" ht="12.75" hidden="false" customHeight="false" outlineLevel="0" collapsed="false">
      <c r="A13" s="39"/>
      <c r="B13" s="39"/>
      <c r="C13" s="39"/>
      <c r="D13" s="1" t="s">
        <v>31</v>
      </c>
      <c r="E13" s="39" t="s">
        <v>86</v>
      </c>
      <c r="F13" s="39"/>
      <c r="H13" s="39"/>
    </row>
    <row r="14" customFormat="false" ht="12.75" hidden="false" customHeight="false" outlineLevel="0" collapsed="false">
      <c r="A14" s="39"/>
      <c r="B14" s="39"/>
      <c r="C14" s="39"/>
      <c r="D14" s="1" t="s">
        <v>33</v>
      </c>
      <c r="E14" s="39" t="s">
        <v>87</v>
      </c>
      <c r="F14" s="39"/>
      <c r="H14" s="39"/>
    </row>
    <row r="15" customFormat="false" ht="12.75" hidden="false" customHeight="false" outlineLevel="0" collapsed="false">
      <c r="A15" s="39"/>
      <c r="B15" s="39"/>
      <c r="C15" s="39"/>
      <c r="D15" s="1" t="s">
        <v>35</v>
      </c>
      <c r="E15" s="39" t="s">
        <v>88</v>
      </c>
      <c r="F15" s="39"/>
    </row>
    <row r="16" customFormat="false" ht="12.75" hidden="false" customHeight="false" outlineLevel="0" collapsed="false">
      <c r="A16" s="39"/>
      <c r="B16" s="39"/>
      <c r="C16" s="39"/>
      <c r="D16" s="1" t="s">
        <v>37</v>
      </c>
      <c r="E16" s="39" t="s">
        <v>89</v>
      </c>
      <c r="F16" s="39"/>
      <c r="H16" s="39"/>
    </row>
    <row r="17" customFormat="false" ht="12.75" hidden="false" customHeight="false" outlineLevel="0" collapsed="false">
      <c r="A17" s="39"/>
      <c r="B17" s="39"/>
      <c r="C17" s="39"/>
      <c r="D17" s="1" t="s">
        <v>90</v>
      </c>
      <c r="E17" s="39" t="s">
        <v>91</v>
      </c>
      <c r="F17" s="39"/>
    </row>
    <row r="18" customFormat="false" ht="12.75" hidden="false" customHeight="false" outlineLevel="0" collapsed="false">
      <c r="D18" s="1" t="s">
        <v>41</v>
      </c>
      <c r="E18" s="39" t="s">
        <v>92</v>
      </c>
    </row>
    <row r="19" customFormat="false" ht="12.75" hidden="false" customHeight="false" outlineLevel="0" collapsed="false">
      <c r="C19" s="39"/>
      <c r="D19" s="1" t="s">
        <v>43</v>
      </c>
      <c r="E19" s="39" t="s">
        <v>93</v>
      </c>
    </row>
    <row r="20" customFormat="false" ht="12.75" hidden="false" customHeight="false" outlineLevel="0" collapsed="false">
      <c r="D20" s="1" t="s">
        <v>45</v>
      </c>
      <c r="E20" s="39" t="s">
        <v>94</v>
      </c>
    </row>
    <row r="21" customFormat="false" ht="12.75" hidden="false" customHeight="false" outlineLevel="0" collapsed="false">
      <c r="D21" s="1" t="s">
        <v>47</v>
      </c>
      <c r="E21" s="39" t="s">
        <v>95</v>
      </c>
    </row>
    <row r="22" customFormat="false" ht="12.75" hidden="false" customHeight="false" outlineLevel="0" collapsed="false">
      <c r="D22" s="1" t="s">
        <v>49</v>
      </c>
      <c r="E22" s="39" t="s">
        <v>96</v>
      </c>
    </row>
    <row r="23" customFormat="false" ht="12.75" hidden="false" customHeight="false" outlineLevel="0" collapsed="false">
      <c r="D23" s="1" t="s">
        <v>50</v>
      </c>
      <c r="E23" s="39" t="s">
        <v>97</v>
      </c>
    </row>
    <row r="24" customFormat="false" ht="12.75" hidden="false" customHeight="false" outlineLevel="0" collapsed="false">
      <c r="D24" s="1" t="s">
        <v>51</v>
      </c>
      <c r="E24" s="39" t="s">
        <v>98</v>
      </c>
      <c r="F24" s="38"/>
    </row>
    <row r="25" customFormat="false" ht="12.75" hidden="false" customHeight="false" outlineLevel="0" collapsed="false">
      <c r="D25" s="1" t="s">
        <v>52</v>
      </c>
      <c r="E25" s="1" t="s">
        <v>99</v>
      </c>
    </row>
    <row r="26" customFormat="false" ht="12.75" hidden="false" customHeight="false" outlineLevel="0" collapsed="false">
      <c r="A26" s="39"/>
      <c r="B26" s="39"/>
      <c r="C26" s="39"/>
      <c r="D26" s="1" t="s">
        <v>53</v>
      </c>
      <c r="E26" s="39" t="s">
        <v>100</v>
      </c>
      <c r="F26" s="39"/>
      <c r="H26" s="39"/>
    </row>
    <row r="27" customFormat="false" ht="12.75" hidden="false" customHeight="false" outlineLevel="0" collapsed="false">
      <c r="A27" s="39"/>
      <c r="B27" s="39"/>
      <c r="C27" s="39"/>
      <c r="D27" s="1" t="s">
        <v>54</v>
      </c>
      <c r="E27" s="39" t="s">
        <v>101</v>
      </c>
      <c r="F27" s="39"/>
      <c r="H27" s="39"/>
    </row>
    <row r="28" customFormat="false" ht="12.75" hidden="false" customHeight="false" outlineLevel="0" collapsed="false">
      <c r="A28" s="39"/>
      <c r="B28" s="39"/>
      <c r="C28" s="39"/>
      <c r="D28" s="1" t="s">
        <v>55</v>
      </c>
      <c r="E28" s="39" t="s">
        <v>102</v>
      </c>
      <c r="F28" s="39"/>
      <c r="H28" s="39"/>
    </row>
    <row r="29" customFormat="false" ht="12.75" hidden="false" customHeight="false" outlineLevel="0" collapsed="false">
      <c r="A29" s="39"/>
      <c r="B29" s="39"/>
      <c r="C29" s="39"/>
      <c r="D29" s="1" t="s">
        <v>56</v>
      </c>
      <c r="E29" s="39" t="s">
        <v>103</v>
      </c>
      <c r="F29" s="39"/>
      <c r="H29" s="39"/>
    </row>
    <row r="30" customFormat="false" ht="12.75" hidden="false" customHeight="false" outlineLevel="0" collapsed="false">
      <c r="A30" s="39"/>
      <c r="B30" s="39"/>
      <c r="C30" s="39"/>
      <c r="D30" s="1" t="s">
        <v>57</v>
      </c>
      <c r="E30" s="39" t="s">
        <v>104</v>
      </c>
      <c r="F30" s="39"/>
      <c r="H30" s="39"/>
    </row>
    <row r="31" customFormat="false" ht="12.75" hidden="false" customHeight="false" outlineLevel="0" collapsed="false">
      <c r="A31" s="39"/>
      <c r="B31" s="39"/>
      <c r="C31" s="39"/>
      <c r="D31" s="1" t="s">
        <v>58</v>
      </c>
      <c r="E31" s="39" t="s">
        <v>105</v>
      </c>
      <c r="F31" s="39"/>
      <c r="H31" s="39"/>
    </row>
    <row r="32" customFormat="false" ht="12.75" hidden="false" customHeight="false" outlineLevel="0" collapsed="false">
      <c r="A32" s="39"/>
      <c r="B32" s="39"/>
      <c r="C32" s="39"/>
      <c r="D32" s="1" t="s">
        <v>59</v>
      </c>
      <c r="E32" s="39" t="s">
        <v>106</v>
      </c>
      <c r="F32" s="39"/>
      <c r="H32" s="39"/>
    </row>
    <row r="33" customFormat="false" ht="12.75" hidden="false" customHeight="false" outlineLevel="0" collapsed="false">
      <c r="A33" s="39"/>
      <c r="B33" s="39"/>
      <c r="C33" s="39"/>
      <c r="D33" s="1" t="s">
        <v>60</v>
      </c>
      <c r="E33" s="39" t="s">
        <v>107</v>
      </c>
      <c r="F33" s="39"/>
      <c r="H33" s="39"/>
    </row>
    <row r="34" customFormat="false" ht="12.75" hidden="false" customHeight="false" outlineLevel="0" collapsed="false">
      <c r="A34" s="39"/>
      <c r="B34" s="39"/>
      <c r="C34" s="39"/>
      <c r="D34" s="1" t="s">
        <v>61</v>
      </c>
      <c r="E34" s="39" t="s">
        <v>108</v>
      </c>
      <c r="F34" s="39"/>
      <c r="H34" s="39"/>
    </row>
    <row r="35" customFormat="false" ht="12.75" hidden="false" customHeight="false" outlineLevel="0" collapsed="false">
      <c r="A35" s="39"/>
      <c r="B35" s="39"/>
      <c r="C35" s="39"/>
      <c r="D35" s="1" t="s">
        <v>62</v>
      </c>
      <c r="E35" s="39" t="s">
        <v>109</v>
      </c>
      <c r="F35" s="39"/>
      <c r="H35" s="39"/>
    </row>
    <row r="36" customFormat="false" ht="12.75" hidden="false" customHeight="false" outlineLevel="0" collapsed="false">
      <c r="A36" s="39"/>
      <c r="B36" s="39"/>
      <c r="C36" s="39"/>
      <c r="D36" s="1" t="s">
        <v>63</v>
      </c>
      <c r="E36" s="39" t="s">
        <v>110</v>
      </c>
      <c r="F36" s="39"/>
    </row>
    <row r="37" customFormat="false" ht="12.75" hidden="false" customHeight="false" outlineLevel="0" collapsed="false">
      <c r="A37" s="39"/>
      <c r="B37" s="39"/>
      <c r="C37" s="39"/>
      <c r="D37" s="1" t="s">
        <v>64</v>
      </c>
      <c r="E37" s="39" t="s">
        <v>111</v>
      </c>
      <c r="F37" s="39"/>
      <c r="H37" s="39"/>
    </row>
    <row r="38" customFormat="false" ht="12.75" hidden="false" customHeight="false" outlineLevel="0" collapsed="false">
      <c r="A38" s="39"/>
      <c r="B38" s="39"/>
      <c r="C38" s="39"/>
      <c r="D38" s="1" t="s">
        <v>65</v>
      </c>
      <c r="E38" s="39" t="s">
        <v>112</v>
      </c>
      <c r="F38" s="39"/>
    </row>
    <row r="39" customFormat="false" ht="12.75" hidden="false" customHeight="false" outlineLevel="0" collapsed="false">
      <c r="D39" s="1" t="s">
        <v>66</v>
      </c>
      <c r="E39" s="39" t="s">
        <v>113</v>
      </c>
    </row>
    <row r="40" customFormat="false" ht="12.75" hidden="false" customHeight="false" outlineLevel="0" collapsed="false">
      <c r="C40" s="39"/>
      <c r="D40" s="1" t="s">
        <v>67</v>
      </c>
      <c r="E40" s="39" t="s">
        <v>114</v>
      </c>
    </row>
    <row r="41" customFormat="false" ht="12.75" hidden="false" customHeight="false" outlineLevel="0" collapsed="false">
      <c r="D41" s="1" t="s">
        <v>68</v>
      </c>
      <c r="E41" s="39" t="s">
        <v>115</v>
      </c>
    </row>
    <row r="42" customFormat="false" ht="12.75" hidden="false" customHeight="false" outlineLevel="0" collapsed="false">
      <c r="D42" s="1" t="s">
        <v>69</v>
      </c>
      <c r="E42" s="39" t="s">
        <v>116</v>
      </c>
    </row>
    <row r="43" customFormat="false" ht="12.75" hidden="false" customHeight="false" outlineLevel="0" collapsed="false">
      <c r="D43" s="1" t="s">
        <v>70</v>
      </c>
      <c r="E43" s="39" t="s">
        <v>117</v>
      </c>
    </row>
    <row r="44" customFormat="false" ht="12.75" hidden="false" customHeight="false" outlineLevel="0" collapsed="false">
      <c r="D44" s="1" t="s">
        <v>71</v>
      </c>
      <c r="E44" s="39" t="s">
        <v>118</v>
      </c>
    </row>
    <row r="45" customFormat="false" ht="12.75" hidden="false" customHeight="false" outlineLevel="0" collapsed="false">
      <c r="D45" s="1" t="s">
        <v>72</v>
      </c>
      <c r="E45" s="39" t="s">
        <v>119</v>
      </c>
    </row>
    <row r="46" customFormat="false" ht="12.75" hidden="false" customHeight="false" outlineLevel="0" collapsed="false">
      <c r="D46" s="1" t="s">
        <v>73</v>
      </c>
      <c r="E46" s="39" t="s">
        <v>120</v>
      </c>
    </row>
    <row r="47" customFormat="false" ht="12.75" hidden="false" customHeight="false" outlineLevel="0" collapsed="false">
      <c r="D47" s="1" t="s">
        <v>74</v>
      </c>
      <c r="E47" s="39" t="s">
        <v>121</v>
      </c>
    </row>
  </sheetData>
  <conditionalFormatting sqref="A26:F35">
    <cfRule type="cellIs" priority="2" operator="equal" aboveAverage="0" equalAverage="0" bottom="0" percent="0" rank="0" text="" dxfId="10">
      <formula>10</formula>
    </cfRule>
  </conditionalFormatting>
  <conditionalFormatting sqref="A5:F14">
    <cfRule type="cellIs" priority="3" operator="equal" aboveAverage="0" equalAverage="0" bottom="0" percent="0" rank="0" text="" dxfId="11">
      <formula>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3:25:03Z</dcterms:created>
  <dc:creator>RagleR</dc:creator>
  <dc:description/>
  <dc:language>en-US</dc:language>
  <cp:lastModifiedBy>SnakeBikes</cp:lastModifiedBy>
  <cp:lastPrinted>2007-05-14T15:04:38Z</cp:lastPrinted>
  <dcterms:modified xsi:type="dcterms:W3CDTF">2011-03-12T19:24:37Z</dcterms:modified>
  <cp:revision>0</cp:revision>
  <dc:subject/>
  <dc:title/>
</cp:coreProperties>
</file>